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stag" sheetId="1" state="visible" r:id="rId2"/>
    <sheet name="Sonntag" sheetId="2" state="visible" r:id="rId3"/>
    <sheet name="Tabelle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Konzertmusikbewertung</t>
  </si>
  <si>
    <t xml:space="preserve">Nr.</t>
  </si>
  <si>
    <t xml:space="preserve">Uhrzeit</t>
  </si>
  <si>
    <t xml:space="preserve">Vereins-nummer</t>
  </si>
  <si>
    <t xml:space="preserve">Bezeichnung</t>
  </si>
  <si>
    <t xml:space="preserve">Ort</t>
  </si>
  <si>
    <t xml:space="preserve">KapellmeisterIn</t>
  </si>
  <si>
    <t xml:space="preserve">Stufe</t>
  </si>
  <si>
    <t xml:space="preserve">Werke</t>
  </si>
  <si>
    <t xml:space="preserve">Jury</t>
  </si>
  <si>
    <t xml:space="preserve">Punkte</t>
  </si>
  <si>
    <t xml:space="preserve">1</t>
  </si>
  <si>
    <t xml:space="preserve">Blasmusik</t>
  </si>
  <si>
    <t xml:space="preserve">Grafenwörth</t>
  </si>
  <si>
    <t xml:space="preserve">Markus King</t>
  </si>
  <si>
    <t xml:space="preserve">B</t>
  </si>
  <si>
    <t xml:space="preserve">P.:</t>
  </si>
  <si>
    <t xml:space="preserve">Kleine Alpenfantasie, Manfred Sternberger / VME</t>
  </si>
  <si>
    <t xml:space="preserve">J1a</t>
  </si>
  <si>
    <t xml:space="preserve">W.:</t>
  </si>
  <si>
    <t xml:space="preserve">Fascinating drums, Ted Huggins / Molenaar Edition</t>
  </si>
  <si>
    <t xml:space="preserve">2</t>
  </si>
  <si>
    <t xml:space="preserve">Hauerkapelle</t>
  </si>
  <si>
    <t xml:space="preserve">Fels</t>
  </si>
  <si>
    <t xml:space="preserve">Roman Karl</t>
  </si>
  <si>
    <t xml:space="preserve">A</t>
  </si>
  <si>
    <t xml:space="preserve">Feuerfest, Josef Strauss / Kliment</t>
  </si>
  <si>
    <t xml:space="preserve">J1b</t>
  </si>
  <si>
    <t xml:space="preserve">Sizilianische Geschichten, Manfred Sternberger / Tatzer</t>
  </si>
  <si>
    <t xml:space="preserve">3</t>
  </si>
  <si>
    <t xml:space="preserve">Stadtkapelle</t>
  </si>
  <si>
    <t xml:space="preserve">Klosterneuburg</t>
  </si>
  <si>
    <t xml:space="preserve">Franz Lentner</t>
  </si>
  <si>
    <t xml:space="preserve">J1c</t>
  </si>
  <si>
    <t xml:space="preserve">Rondo Classico, Peter Platt / Helma</t>
  </si>
  <si>
    <t xml:space="preserve">4</t>
  </si>
  <si>
    <t xml:space="preserve">Langenlois</t>
  </si>
  <si>
    <t xml:space="preserve">Sandra Krammer</t>
  </si>
  <si>
    <t xml:space="preserve">Ouverture in B, Joseph Haydn / Donautal</t>
  </si>
  <si>
    <t xml:space="preserve">J1d</t>
  </si>
  <si>
    <t xml:space="preserve">Rondo Romantica, Otto M. Schwarz / De Haske</t>
  </si>
  <si>
    <t xml:space="preserve">5</t>
  </si>
  <si>
    <t xml:space="preserve">Polizeimusik NÖ</t>
  </si>
  <si>
    <t xml:space="preserve">Franz Herzog</t>
  </si>
  <si>
    <t xml:space="preserve">D</t>
  </si>
  <si>
    <t xml:space="preserve">Around the world in 80 days, Otto M. Schwarz / Mitropa music</t>
  </si>
  <si>
    <t xml:space="preserve">Symphonie H-moll, F. Schubert, arr. Otto Schwarz / Johann Kliment</t>
  </si>
  <si>
    <t xml:space="preserve">6</t>
  </si>
  <si>
    <t xml:space="preserve">Steinbach-Mauerbach</t>
  </si>
  <si>
    <t xml:space="preserve">Beim goldenen Dachl, Hans Eibl / TSS-Musikverlag</t>
  </si>
  <si>
    <t xml:space="preserve">7</t>
  </si>
  <si>
    <t xml:space="preserve">1.Gablitzer Musikverein</t>
  </si>
  <si>
    <t xml:space="preserve">D'Wienerwalder</t>
  </si>
  <si>
    <t xml:space="preserve">Ing. Mag.(FH) Markus Wolkerstorfer</t>
  </si>
  <si>
    <t xml:space="preserve">Wind, Flavio Bar / Scomegna</t>
  </si>
  <si>
    <t xml:space="preserve">Czechen-Polka, Johann Strauß / Donautal</t>
  </si>
  <si>
    <t xml:space="preserve">8</t>
  </si>
  <si>
    <t xml:space="preserve">Tulln</t>
  </si>
  <si>
    <t xml:space="preserve">Hans-Peter Manser</t>
  </si>
  <si>
    <t xml:space="preserve">Accelerationen-Walzer, Johann Strauß</t>
  </si>
  <si>
    <t xml:space="preserve">Dichter und Bauer, Franz von Suppé / Kliment</t>
  </si>
  <si>
    <t xml:space="preserve">9</t>
  </si>
  <si>
    <t xml:space="preserve">Tullnerbach</t>
  </si>
  <si>
    <t xml:space="preserve">Wolfgang Jakesch</t>
  </si>
  <si>
    <t xml:space="preserve">C</t>
  </si>
  <si>
    <t xml:space="preserve">Aquarium, Johan de Meij / Amstel Music</t>
  </si>
  <si>
    <t xml:space="preserve">Jazz Waltz Nr. 1, Otto M. Schwarz</t>
  </si>
  <si>
    <t xml:space="preserve">10</t>
  </si>
  <si>
    <t xml:space="preserve">Musikverein</t>
  </si>
  <si>
    <t xml:space="preserve">Feuersbrunn-Wagram</t>
  </si>
  <si>
    <t xml:space="preserve">DI Johannes Wieser</t>
  </si>
  <si>
    <t xml:space="preserve">Variationen des lieben Augustins, Gerd Kofler / Wertach Musikverlag</t>
  </si>
  <si>
    <t xml:space="preserve">Vivat....!, Johann Pausackerl / VME</t>
  </si>
  <si>
    <t xml:space="preserve">11</t>
  </si>
  <si>
    <t xml:space="preserve">Musik- und Gesangsverein</t>
  </si>
  <si>
    <t xml:space="preserve">St. Andrä-Wördern</t>
  </si>
  <si>
    <t xml:space="preserve">Hermann Gasser</t>
  </si>
  <si>
    <t xml:space="preserve">Checkpoint, Fritz Neuböck / Rundel</t>
  </si>
  <si>
    <t xml:space="preserve">12</t>
  </si>
  <si>
    <t xml:space="preserve">Jugendkapelle</t>
  </si>
  <si>
    <t xml:space="preserve">Königstetten</t>
  </si>
  <si>
    <t xml:space="preserve">Ing. Dieter Steinböck</t>
  </si>
  <si>
    <t xml:space="preserve">13</t>
  </si>
  <si>
    <t xml:space="preserve">Engabrunn</t>
  </si>
  <si>
    <t xml:space="preserve">Peter Vorhauer</t>
  </si>
  <si>
    <t xml:space="preserve">Folksong reloaded, Armin Kofler / Musikverlag Frank</t>
  </si>
  <si>
    <t xml:space="preserve">A little piece of happiness, Johann Pausackerl / JP-Musik-Verlag</t>
  </si>
  <si>
    <t xml:space="preserve">14</t>
  </si>
  <si>
    <t xml:space="preserve">Musikkapelle</t>
  </si>
  <si>
    <t xml:space="preserve">Hausleiten</t>
  </si>
  <si>
    <t xml:space="preserve">Franz Vogl</t>
  </si>
  <si>
    <t xml:space="preserve">Montafonia, Manfred Sternberger / Kliment</t>
  </si>
  <si>
    <t xml:space="preserve">Mondflug, Anton Hofmann / Kliment</t>
  </si>
  <si>
    <t xml:space="preserve">15</t>
  </si>
  <si>
    <t xml:space="preserve">Ernstbrunn</t>
  </si>
  <si>
    <t xml:space="preserve">Franz Jäger</t>
  </si>
  <si>
    <t xml:space="preserve">Wings of freedom, Otto M. Schwarz / De Haske</t>
  </si>
  <si>
    <t xml:space="preserve">16</t>
  </si>
  <si>
    <t xml:space="preserve">Tulbing</t>
  </si>
  <si>
    <t xml:space="preserve">Markus Winkler</t>
  </si>
  <si>
    <t xml:space="preserve">Klek Mountain, Thomas Asanger / Orchestral Art</t>
  </si>
  <si>
    <t xml:space="preserve">17</t>
  </si>
  <si>
    <t xml:space="preserve">Leobendorf Kreuzenstein</t>
  </si>
  <si>
    <t xml:space="preserve">Mag. Walter Reindl</t>
  </si>
  <si>
    <t xml:space="preserve">Green hills fantasy, Thomas Doss / Mitropa music</t>
  </si>
  <si>
    <t xml:space="preserve">Hollywood, Herbert Marinkovits / Herrma</t>
  </si>
  <si>
    <t xml:space="preserve">18</t>
  </si>
  <si>
    <t xml:space="preserve">Mag. Günther Stadler</t>
  </si>
  <si>
    <t xml:space="preserve">The temple, Günther Stadler / Eigenverlag</t>
  </si>
  <si>
    <t xml:space="preserve">19</t>
  </si>
  <si>
    <t xml:space="preserve">Blasmusikverein</t>
  </si>
  <si>
    <t xml:space="preserve">Großweikersdorf-Ruppersthal</t>
  </si>
  <si>
    <t xml:space="preserve">Jürgen Sklenar</t>
  </si>
  <si>
    <t xml:space="preserve">Wiener Bonbons, Johann Strauß S., arr. Fritz Neuböck / Tierolff-Verlag</t>
  </si>
  <si>
    <t xml:space="preserve">Radetzkys Neue Welt, Viola Falb / Eigenverlag</t>
  </si>
  <si>
    <t xml:space="preserve">20</t>
  </si>
  <si>
    <t xml:space="preserve">Großriedenthal-Ottenthal-Neudegg</t>
  </si>
  <si>
    <t xml:space="preserve">DI Franz Wieser</t>
  </si>
  <si>
    <t xml:space="preserve">Haut schon hin, Augustin!, Martin Faber / Eigenverlag</t>
  </si>
  <si>
    <t xml:space="preserve">21</t>
  </si>
  <si>
    <t xml:space="preserve">Purkersdorf</t>
  </si>
  <si>
    <t xml:space="preserve">Martin Rotter</t>
  </si>
  <si>
    <t xml:space="preserve">Sternbilder-Ouverture, Franz Kastner / Tatzer</t>
  </si>
  <si>
    <t xml:space="preserve">Russbach</t>
  </si>
  <si>
    <t xml:space="preserve">Mag. Manfred Ebhart</t>
  </si>
  <si>
    <t xml:space="preserve">Vivat….!, Johann Pausackerl / CME</t>
  </si>
  <si>
    <t xml:space="preserve">Neulengbach-Asperhofen</t>
  </si>
  <si>
    <t xml:space="preserve">Mag. Mihaly Bojti</t>
  </si>
  <si>
    <t xml:space="preserve">See you, Otto M. Schwarz / Mitropa Music</t>
  </si>
  <si>
    <t xml:space="preserve">Kollersdorf-Sachsendorf</t>
  </si>
  <si>
    <t xml:space="preserve">Herbert Eder</t>
  </si>
  <si>
    <t xml:space="preserve">Musica solemnis, Johann Pausackerl / JP-Musikverlag</t>
  </si>
  <si>
    <t xml:space="preserve">Langenzersdorf</t>
  </si>
  <si>
    <t xml:space="preserve">Robert Ringwald</t>
  </si>
  <si>
    <t xml:space="preserve">Graf Coloredo, Joseph Haydn / Reischl</t>
  </si>
  <si>
    <t xml:space="preserve">Langenrohr</t>
  </si>
  <si>
    <t xml:space="preserve">Herbert Wastian</t>
  </si>
  <si>
    <t xml:space="preserve">Corina - Kleine Ouverture, Herbert König / Thomi-Berg</t>
  </si>
  <si>
    <t xml:space="preserve">Jugendblasorchester</t>
  </si>
  <si>
    <t xml:space="preserve">Sieghartskirchen</t>
  </si>
  <si>
    <t xml:space="preserve">Michaela Haider</t>
  </si>
  <si>
    <t xml:space="preserve">We feel fine, Hermann Miesbauer / Orchestral Art</t>
  </si>
  <si>
    <t xml:space="preserve">Dancing Bubble, Daniel Muck / Eigenverlag</t>
  </si>
  <si>
    <t xml:space="preserve">Heiligeneich</t>
  </si>
  <si>
    <t xml:space="preserve">Karl Luger</t>
  </si>
  <si>
    <t xml:space="preserve">Caprice, William Himes / General Words</t>
  </si>
  <si>
    <t xml:space="preserve">Kirchberg am Wagram</t>
  </si>
  <si>
    <t xml:space="preserve">Christian Steiner</t>
  </si>
  <si>
    <t xml:space="preserve">Michaela Haider / Gerhard Gruber</t>
  </si>
  <si>
    <t xml:space="preserve">Adventura, Helmut Kogler / Orchestral 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&quot;Datum:  &quot;d/m/yyyy"/>
    <numFmt numFmtId="167" formatCode="0"/>
    <numFmt numFmtId="168" formatCode="h:mm;@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2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sz val="7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3</xdr:col>
      <xdr:colOff>322920</xdr:colOff>
      <xdr:row>5</xdr:row>
      <xdr:rowOff>105120</xdr:rowOff>
    </xdr:to>
    <xdr:pic>
      <xdr:nvPicPr>
        <xdr:cNvPr id="0" name="Grafik 1" descr="logo_noebv.gif"/>
        <xdr:cNvPicPr/>
      </xdr:nvPicPr>
      <xdr:blipFill>
        <a:blip r:embed="rId1"/>
        <a:stretch/>
      </xdr:blipFill>
      <xdr:spPr>
        <a:xfrm>
          <a:off x="10080" y="389880"/>
          <a:ext cx="16902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3</xdr:col>
      <xdr:colOff>323280</xdr:colOff>
      <xdr:row>3</xdr:row>
      <xdr:rowOff>104040</xdr:rowOff>
    </xdr:to>
    <xdr:pic>
      <xdr:nvPicPr>
        <xdr:cNvPr id="1" name="Grafik 1" descr="logo_noebv.gif"/>
        <xdr:cNvPicPr/>
      </xdr:nvPicPr>
      <xdr:blipFill>
        <a:blip r:embed="rId1"/>
        <a:stretch/>
      </xdr:blipFill>
      <xdr:spPr>
        <a:xfrm>
          <a:off x="10080" y="28080"/>
          <a:ext cx="1690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stag/_Basisdaten_Grafenw&#246;rth1711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mstag/_Einzelergebnisse1711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nntag/_Basisdaten1811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nntag/_Einzelergebnisse1811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blatt"/>
      <sheetName val="Datenblatt"/>
      <sheetName val="Wertungsrichterbögen"/>
      <sheetName val="Vereinsliste"/>
    </sheetNames>
    <sheetDataSet>
      <sheetData sheetId="0">
        <row r="8">
          <cell r="H8" t="str">
            <v>Tulln</v>
          </cell>
        </row>
        <row r="13">
          <cell r="H13" t="str">
            <v>Grafenwörth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1"/>
      <sheetName val="U1"/>
      <sheetName val="E2"/>
      <sheetName val="U2"/>
      <sheetName val="E3"/>
      <sheetName val="U3"/>
      <sheetName val="E4"/>
      <sheetName val="U4"/>
      <sheetName val="E5"/>
      <sheetName val="U5"/>
      <sheetName val="E6"/>
      <sheetName val="U6"/>
      <sheetName val="E7"/>
      <sheetName val="U7"/>
      <sheetName val="E8"/>
      <sheetName val="U8"/>
      <sheetName val="E9"/>
      <sheetName val="U9"/>
      <sheetName val="E10"/>
      <sheetName val="U10"/>
      <sheetName val="E11"/>
      <sheetName val="U11"/>
      <sheetName val="E12"/>
      <sheetName val="U12"/>
      <sheetName val="E13"/>
      <sheetName val="U13"/>
      <sheetName val="E14"/>
      <sheetName val="U14"/>
      <sheetName val="E15"/>
      <sheetName val="U15"/>
      <sheetName val="E16"/>
      <sheetName val="U16"/>
      <sheetName val="E17"/>
      <sheetName val="U17"/>
      <sheetName val="E18"/>
      <sheetName val="U18"/>
      <sheetName val="E19"/>
      <sheetName val="U19"/>
      <sheetName val="E20"/>
      <sheetName val="U20"/>
      <sheetName val="E21"/>
      <sheetName val="U21"/>
      <sheetName val="E22"/>
      <sheetName val="U22"/>
      <sheetName val="E23"/>
      <sheetName val="U23"/>
      <sheetName val="E24"/>
      <sheetName val="U24"/>
      <sheetName val="E25"/>
      <sheetName val="U25"/>
      <sheetName val="E26"/>
      <sheetName val="U26"/>
      <sheetName val="E27"/>
      <sheetName val="U27"/>
      <sheetName val="E28"/>
      <sheetName val="U28"/>
      <sheetName val="E29"/>
      <sheetName val="U29"/>
    </sheetNames>
    <sheetDataSet>
      <sheetData sheetId="0">
        <row r="33">
          <cell r="L33">
            <v>90.0833333333333</v>
          </cell>
        </row>
      </sheetData>
      <sheetData sheetId="1"/>
      <sheetData sheetId="2">
        <row r="33">
          <cell r="L33">
            <v>88.5</v>
          </cell>
        </row>
      </sheetData>
      <sheetData sheetId="3"/>
      <sheetData sheetId="4">
        <row r="33">
          <cell r="L33">
            <v>88.6666666666667</v>
          </cell>
        </row>
      </sheetData>
      <sheetData sheetId="5"/>
      <sheetData sheetId="6">
        <row r="33">
          <cell r="L33">
            <v>86.9166666666667</v>
          </cell>
        </row>
      </sheetData>
      <sheetData sheetId="7"/>
      <sheetData sheetId="8">
        <row r="33">
          <cell r="L33">
            <v>94.3333333333333</v>
          </cell>
        </row>
      </sheetData>
      <sheetData sheetId="9"/>
      <sheetData sheetId="10">
        <row r="33">
          <cell r="L33">
            <v>84.4166666666667</v>
          </cell>
        </row>
      </sheetData>
      <sheetData sheetId="11"/>
      <sheetData sheetId="12">
        <row r="33">
          <cell r="L33">
            <v>82</v>
          </cell>
        </row>
      </sheetData>
      <sheetData sheetId="13"/>
      <sheetData sheetId="14">
        <row r="33">
          <cell r="L33">
            <v>93.5</v>
          </cell>
        </row>
      </sheetData>
      <sheetData sheetId="15"/>
      <sheetData sheetId="16">
        <row r="33">
          <cell r="L33">
            <v>92.5</v>
          </cell>
        </row>
      </sheetData>
      <sheetData sheetId="17"/>
      <sheetData sheetId="18">
        <row r="33">
          <cell r="L33">
            <v>88.9166666666667</v>
          </cell>
        </row>
      </sheetData>
      <sheetData sheetId="19"/>
      <sheetData sheetId="20">
        <row r="33">
          <cell r="L33">
            <v>90.4166666666667</v>
          </cell>
        </row>
      </sheetData>
      <sheetData sheetId="21"/>
      <sheetData sheetId="22">
        <row r="33">
          <cell r="L33">
            <v>91.1666666666667</v>
          </cell>
        </row>
      </sheetData>
      <sheetData sheetId="23"/>
      <sheetData sheetId="24">
        <row r="33">
          <cell r="L33">
            <v>92.3333333333333</v>
          </cell>
        </row>
      </sheetData>
      <sheetData sheetId="25"/>
      <sheetData sheetId="26">
        <row r="33">
          <cell r="L33">
            <v>87.6666666666667</v>
          </cell>
        </row>
      </sheetData>
      <sheetData sheetId="27"/>
      <sheetData sheetId="28">
        <row r="33">
          <cell r="L33">
            <v>90.9166666666667</v>
          </cell>
        </row>
      </sheetData>
      <sheetData sheetId="29"/>
      <sheetData sheetId="30">
        <row r="33">
          <cell r="L33">
            <v>92.8333333333333</v>
          </cell>
        </row>
      </sheetData>
      <sheetData sheetId="31"/>
      <sheetData sheetId="32">
        <row r="33">
          <cell r="L33">
            <v>94.3333333333333</v>
          </cell>
        </row>
      </sheetData>
      <sheetData sheetId="33"/>
      <sheetData sheetId="34">
        <row r="33">
          <cell r="L33">
            <v>93</v>
          </cell>
        </row>
      </sheetData>
      <sheetData sheetId="35"/>
      <sheetData sheetId="36">
        <row r="33">
          <cell r="L33">
            <v>90.9166666666667</v>
          </cell>
        </row>
      </sheetData>
      <sheetData sheetId="37"/>
      <sheetData sheetId="38">
        <row r="33">
          <cell r="L33">
            <v>92.5833333333333</v>
          </cell>
        </row>
      </sheetData>
      <sheetData sheetId="39"/>
      <sheetData sheetId="40">
        <row r="33">
          <cell r="L33">
            <v>90.75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elblatt"/>
      <sheetName val="Datenblatt"/>
      <sheetName val="Wertungsrichterbögen"/>
      <sheetName val="Vereinsliste"/>
    </sheetNames>
    <sheetDataSet>
      <sheetData sheetId="0">
        <row r="8">
          <cell r="H8" t="str">
            <v>Tulln</v>
          </cell>
        </row>
        <row r="13">
          <cell r="H13" t="str">
            <v>Grafenwörth</v>
          </cell>
        </row>
        <row r="29">
          <cell r="K29" t="str">
            <v>J1a</v>
          </cell>
          <cell r="L29" t="str">
            <v>J1b</v>
          </cell>
        </row>
        <row r="30">
          <cell r="E30" t="str">
            <v>J1a</v>
          </cell>
        </row>
        <row r="30">
          <cell r="K30" t="str">
            <v>J1b</v>
          </cell>
          <cell r="L30" t="str">
            <v>J1c</v>
          </cell>
        </row>
        <row r="31">
          <cell r="K31" t="str">
            <v>J1c</v>
          </cell>
          <cell r="L31" t="str">
            <v>J1d</v>
          </cell>
        </row>
        <row r="32">
          <cell r="K32" t="str">
            <v>J1d</v>
          </cell>
          <cell r="L32" t="str">
            <v>J1a</v>
          </cell>
        </row>
        <row r="33">
          <cell r="K33" t="str">
            <v>J2a</v>
          </cell>
          <cell r="L33" t="str">
            <v>J2b</v>
          </cell>
        </row>
        <row r="34">
          <cell r="K34" t="str">
            <v>J2b</v>
          </cell>
          <cell r="L34" t="str">
            <v>J2c</v>
          </cell>
        </row>
        <row r="35">
          <cell r="K35" t="str">
            <v>J2c</v>
          </cell>
          <cell r="L35" t="str">
            <v>J2d</v>
          </cell>
        </row>
        <row r="36">
          <cell r="K36" t="str">
            <v>J2d</v>
          </cell>
          <cell r="L36" t="str">
            <v>J2a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1"/>
      <sheetName val="U1"/>
      <sheetName val="E2"/>
      <sheetName val="U2"/>
      <sheetName val="E3"/>
      <sheetName val="U3"/>
      <sheetName val="E4"/>
      <sheetName val="U4"/>
      <sheetName val="E5"/>
      <sheetName val="U5"/>
      <sheetName val="E6"/>
      <sheetName val="U6"/>
      <sheetName val="E7"/>
      <sheetName val="U7"/>
      <sheetName val="E8"/>
      <sheetName val="U8"/>
      <sheetName val="E9"/>
      <sheetName val="U9"/>
      <sheetName val="E10"/>
      <sheetName val="U10"/>
      <sheetName val="E11"/>
      <sheetName val="U11"/>
      <sheetName val="E12"/>
      <sheetName val="U12"/>
      <sheetName val="E13"/>
      <sheetName val="U13"/>
      <sheetName val="E14"/>
      <sheetName val="U14"/>
      <sheetName val="E15"/>
      <sheetName val="U15"/>
      <sheetName val="E16"/>
      <sheetName val="U16"/>
      <sheetName val="E17"/>
      <sheetName val="U17"/>
      <sheetName val="E18"/>
      <sheetName val="U18"/>
      <sheetName val="E19"/>
      <sheetName val="U19"/>
      <sheetName val="E20"/>
      <sheetName val="U20"/>
      <sheetName val="E21"/>
      <sheetName val="U21"/>
      <sheetName val="E22"/>
      <sheetName val="U22"/>
      <sheetName val="E23"/>
      <sheetName val="U23"/>
      <sheetName val="E24"/>
      <sheetName val="U24"/>
      <sheetName val="E25"/>
      <sheetName val="U25"/>
      <sheetName val="E26"/>
      <sheetName val="U26"/>
      <sheetName val="E27"/>
      <sheetName val="U27"/>
      <sheetName val="E28"/>
      <sheetName val="U28"/>
      <sheetName val="E29"/>
      <sheetName val="U29"/>
    </sheetNames>
    <sheetDataSet>
      <sheetData sheetId="0">
        <row r="33">
          <cell r="L33">
            <v>91.75</v>
          </cell>
        </row>
      </sheetData>
      <sheetData sheetId="1"/>
      <sheetData sheetId="2">
        <row r="33">
          <cell r="L33">
            <v>89.5833333333333</v>
          </cell>
        </row>
      </sheetData>
      <sheetData sheetId="3"/>
      <sheetData sheetId="4">
        <row r="33">
          <cell r="L33">
            <v>85.5</v>
          </cell>
        </row>
      </sheetData>
      <sheetData sheetId="5"/>
      <sheetData sheetId="6">
        <row r="33">
          <cell r="L33">
            <v>90.3333333333333</v>
          </cell>
        </row>
      </sheetData>
      <sheetData sheetId="7"/>
      <sheetData sheetId="8">
        <row r="33">
          <cell r="L33">
            <v>87.9166666666667</v>
          </cell>
        </row>
      </sheetData>
      <sheetData sheetId="9"/>
      <sheetData sheetId="10">
        <row r="33">
          <cell r="L33">
            <v>84.5833333333333</v>
          </cell>
        </row>
      </sheetData>
      <sheetData sheetId="11"/>
      <sheetData sheetId="12">
        <row r="33">
          <cell r="L33">
            <v>87.8333333333333</v>
          </cell>
        </row>
      </sheetData>
      <sheetData sheetId="13"/>
      <sheetData sheetId="14">
        <row r="33">
          <cell r="L33">
            <v>90.1666666666667</v>
          </cell>
        </row>
      </sheetData>
      <sheetData sheetId="15"/>
      <sheetData sheetId="16">
        <row r="33">
          <cell r="L33">
            <v>93.666666666666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10.71"/>
    <col collapsed="false" customWidth="true" hidden="false" outlineLevel="0" max="4" min="4" style="0" width="22.56"/>
    <col collapsed="false" customWidth="true" hidden="false" outlineLevel="0" max="5" min="5" style="0" width="28.56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50.7"/>
    <col collapsed="false" customWidth="true" hidden="false" outlineLevel="0" max="10" min="10" style="0" width="3.99"/>
    <col collapsed="false" customWidth="true" hidden="false" outlineLevel="0" max="11" min="11" style="0" width="5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4"/>
      <c r="K2" s="2"/>
    </row>
    <row r="3" customFormat="false" ht="35.25" hidden="false" customHeight="false" outlineLevel="0" collapsed="false">
      <c r="A3" s="5"/>
      <c r="B3" s="5"/>
      <c r="C3" s="6"/>
      <c r="D3" s="5"/>
      <c r="E3" s="7" t="s">
        <v>0</v>
      </c>
      <c r="F3" s="7"/>
      <c r="G3" s="7"/>
      <c r="H3" s="7"/>
      <c r="I3" s="7"/>
      <c r="J3" s="7"/>
      <c r="K3" s="8"/>
    </row>
    <row r="4" customFormat="false" ht="18" hidden="false" customHeight="false" outlineLevel="0" collapsed="false">
      <c r="A4" s="5"/>
      <c r="B4" s="5"/>
      <c r="C4" s="6"/>
      <c r="D4" s="5"/>
      <c r="E4" s="9" t="str">
        <f aca="false">"der BAG "&amp;[1]Titelblatt!$H$8&amp;" in "&amp;[1]Titelblatt!$H$13</f>
        <v>der BAG Tulln in Grafenwörth</v>
      </c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5"/>
      <c r="B5" s="5"/>
      <c r="C5" s="6"/>
      <c r="D5" s="5"/>
      <c r="E5" s="10" t="str">
        <f aca="false">IF([1]Titelblatt!G15,[1]Titelblatt!G15,"")</f>
        <v/>
      </c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3" t="s">
        <v>6</v>
      </c>
      <c r="G6" s="13" t="s">
        <v>7</v>
      </c>
      <c r="H6" s="13" t="s">
        <v>8</v>
      </c>
      <c r="I6" s="13"/>
      <c r="J6" s="14" t="s">
        <v>9</v>
      </c>
      <c r="K6" s="13" t="s">
        <v>10</v>
      </c>
    </row>
    <row r="7" customFormat="false" ht="12.75" hidden="false" customHeight="false" outlineLevel="0" collapsed="false">
      <c r="A7" s="15"/>
      <c r="B7" s="15"/>
      <c r="C7" s="16"/>
      <c r="D7" s="15"/>
      <c r="E7" s="15"/>
      <c r="F7" s="17"/>
      <c r="G7" s="17"/>
      <c r="H7" s="17"/>
      <c r="I7" s="17"/>
      <c r="J7" s="18"/>
      <c r="K7" s="17"/>
    </row>
    <row r="8" customFormat="false" ht="13.5" hidden="false" customHeight="true" outlineLevel="0" collapsed="false">
      <c r="A8" s="19" t="s">
        <v>11</v>
      </c>
      <c r="B8" s="20" t="n">
        <v>0.385416666666667</v>
      </c>
      <c r="C8" s="21" t="n">
        <v>184</v>
      </c>
      <c r="D8" s="22" t="s">
        <v>12</v>
      </c>
      <c r="E8" s="22" t="s">
        <v>13</v>
      </c>
      <c r="F8" s="23" t="s">
        <v>14</v>
      </c>
      <c r="G8" s="24" t="s">
        <v>15</v>
      </c>
      <c r="H8" s="25" t="s">
        <v>16</v>
      </c>
      <c r="I8" s="26" t="s">
        <v>17</v>
      </c>
      <c r="J8" s="27" t="s">
        <v>18</v>
      </c>
      <c r="K8" s="28" t="n">
        <f aca="false">[2]E1!$L$33</f>
        <v>90.0833333333333</v>
      </c>
    </row>
    <row r="9" customFormat="false" ht="14.25" hidden="false" customHeight="false" outlineLevel="0" collapsed="false">
      <c r="A9" s="19"/>
      <c r="B9" s="20"/>
      <c r="C9" s="21"/>
      <c r="D9" s="22"/>
      <c r="E9" s="22"/>
      <c r="F9" s="23"/>
      <c r="G9" s="24"/>
      <c r="H9" s="29" t="s">
        <v>19</v>
      </c>
      <c r="I9" s="30" t="s">
        <v>20</v>
      </c>
      <c r="J9" s="27"/>
      <c r="K9" s="28"/>
    </row>
    <row r="10" customFormat="false" ht="14.25" hidden="false" customHeight="true" outlineLevel="0" collapsed="false">
      <c r="A10" s="31" t="s">
        <v>21</v>
      </c>
      <c r="B10" s="32" t="n">
        <v>0.402777777777778</v>
      </c>
      <c r="C10" s="33" t="n">
        <v>312</v>
      </c>
      <c r="D10" s="22" t="s">
        <v>22</v>
      </c>
      <c r="E10" s="22" t="s">
        <v>23</v>
      </c>
      <c r="F10" s="34" t="s">
        <v>24</v>
      </c>
      <c r="G10" s="35" t="s">
        <v>25</v>
      </c>
      <c r="H10" s="36" t="s">
        <v>16</v>
      </c>
      <c r="I10" s="37" t="s">
        <v>26</v>
      </c>
      <c r="J10" s="38" t="s">
        <v>27</v>
      </c>
      <c r="K10" s="28" t="n">
        <f aca="false">[2]E2!$L$33</f>
        <v>88.5</v>
      </c>
    </row>
    <row r="11" customFormat="false" ht="14.25" hidden="false" customHeight="false" outlineLevel="0" collapsed="false">
      <c r="A11" s="31"/>
      <c r="B11" s="32"/>
      <c r="C11" s="33"/>
      <c r="D11" s="22"/>
      <c r="E11" s="22"/>
      <c r="F11" s="34"/>
      <c r="G11" s="35"/>
      <c r="H11" s="29" t="s">
        <v>19</v>
      </c>
      <c r="I11" s="30" t="s">
        <v>28</v>
      </c>
      <c r="J11" s="38"/>
      <c r="K11" s="28"/>
    </row>
    <row r="12" customFormat="false" ht="14.25" hidden="false" customHeight="true" outlineLevel="0" collapsed="false">
      <c r="A12" s="31" t="s">
        <v>29</v>
      </c>
      <c r="B12" s="32" t="n">
        <v>0.416666666666667</v>
      </c>
      <c r="C12" s="33" t="n">
        <v>261</v>
      </c>
      <c r="D12" s="22" t="s">
        <v>30</v>
      </c>
      <c r="E12" s="22" t="s">
        <v>31</v>
      </c>
      <c r="F12" s="34" t="s">
        <v>32</v>
      </c>
      <c r="G12" s="35" t="s">
        <v>15</v>
      </c>
      <c r="H12" s="36" t="s">
        <v>16</v>
      </c>
      <c r="I12" s="37" t="s">
        <v>17</v>
      </c>
      <c r="J12" s="38" t="s">
        <v>33</v>
      </c>
      <c r="K12" s="39" t="n">
        <f aca="false">[2]E3!$L$33</f>
        <v>88.6666666666667</v>
      </c>
    </row>
    <row r="13" customFormat="false" ht="14.25" hidden="false" customHeight="false" outlineLevel="0" collapsed="false">
      <c r="A13" s="31"/>
      <c r="B13" s="32"/>
      <c r="C13" s="33"/>
      <c r="D13" s="22"/>
      <c r="E13" s="22"/>
      <c r="F13" s="34"/>
      <c r="G13" s="35"/>
      <c r="H13" s="29" t="s">
        <v>19</v>
      </c>
      <c r="I13" s="30" t="s">
        <v>34</v>
      </c>
      <c r="J13" s="38"/>
      <c r="K13" s="39"/>
    </row>
    <row r="14" customFormat="false" ht="14.25" hidden="false" customHeight="true" outlineLevel="0" collapsed="false">
      <c r="A14" s="31" t="s">
        <v>35</v>
      </c>
      <c r="B14" s="32" t="n">
        <v>0.434027777777778</v>
      </c>
      <c r="C14" s="33"/>
      <c r="D14" s="22" t="s">
        <v>30</v>
      </c>
      <c r="E14" s="22" t="s">
        <v>36</v>
      </c>
      <c r="F14" s="34" t="s">
        <v>37</v>
      </c>
      <c r="G14" s="35" t="s">
        <v>15</v>
      </c>
      <c r="H14" s="36" t="s">
        <v>16</v>
      </c>
      <c r="I14" s="37" t="s">
        <v>38</v>
      </c>
      <c r="J14" s="38" t="s">
        <v>39</v>
      </c>
      <c r="K14" s="39" t="n">
        <f aca="false">[2]E4!$L$33</f>
        <v>86.9166666666667</v>
      </c>
    </row>
    <row r="15" customFormat="false" ht="14.25" hidden="false" customHeight="false" outlineLevel="0" collapsed="false">
      <c r="A15" s="31"/>
      <c r="B15" s="32"/>
      <c r="C15" s="33"/>
      <c r="D15" s="22"/>
      <c r="E15" s="22"/>
      <c r="F15" s="34"/>
      <c r="G15" s="35"/>
      <c r="H15" s="29" t="s">
        <v>19</v>
      </c>
      <c r="I15" s="30" t="s">
        <v>40</v>
      </c>
      <c r="J15" s="38"/>
      <c r="K15" s="39"/>
    </row>
    <row r="16" customFormat="false" ht="14.25" hidden="false" customHeight="true" outlineLevel="0" collapsed="false">
      <c r="A16" s="31" t="s">
        <v>41</v>
      </c>
      <c r="B16" s="32" t="n">
        <v>0.451388888888889</v>
      </c>
      <c r="C16" s="33"/>
      <c r="D16" s="22" t="s">
        <v>42</v>
      </c>
      <c r="E16" s="22"/>
      <c r="F16" s="34" t="s">
        <v>43</v>
      </c>
      <c r="G16" s="35" t="s">
        <v>44</v>
      </c>
      <c r="H16" s="25" t="s">
        <v>16</v>
      </c>
      <c r="I16" s="37" t="s">
        <v>45</v>
      </c>
      <c r="J16" s="38" t="s">
        <v>18</v>
      </c>
      <c r="K16" s="39" t="n">
        <f aca="false">[2]E5!$L$33</f>
        <v>94.3333333333333</v>
      </c>
    </row>
    <row r="17" customFormat="false" ht="14.25" hidden="false" customHeight="false" outlineLevel="0" collapsed="false">
      <c r="A17" s="31"/>
      <c r="B17" s="32"/>
      <c r="C17" s="33"/>
      <c r="D17" s="22"/>
      <c r="E17" s="22"/>
      <c r="F17" s="34"/>
      <c r="G17" s="35"/>
      <c r="H17" s="29" t="s">
        <v>19</v>
      </c>
      <c r="I17" s="30" t="s">
        <v>46</v>
      </c>
      <c r="J17" s="38"/>
      <c r="K17" s="39"/>
    </row>
    <row r="18" customFormat="false" ht="14.25" hidden="false" customHeight="true" outlineLevel="0" collapsed="false">
      <c r="A18" s="31" t="s">
        <v>47</v>
      </c>
      <c r="B18" s="32" t="n">
        <v>0.472222222222222</v>
      </c>
      <c r="C18" s="33" t="n">
        <v>413</v>
      </c>
      <c r="D18" s="22" t="s">
        <v>12</v>
      </c>
      <c r="E18" s="22" t="s">
        <v>48</v>
      </c>
      <c r="F18" s="34" t="s">
        <v>32</v>
      </c>
      <c r="G18" s="35" t="s">
        <v>25</v>
      </c>
      <c r="H18" s="36" t="s">
        <v>16</v>
      </c>
      <c r="I18" s="37" t="s">
        <v>49</v>
      </c>
      <c r="J18" s="38" t="s">
        <v>27</v>
      </c>
      <c r="K18" s="39" t="n">
        <f aca="false">[2]E6!$L$33</f>
        <v>84.4166666666667</v>
      </c>
    </row>
    <row r="19" customFormat="false" ht="14.25" hidden="false" customHeight="false" outlineLevel="0" collapsed="false">
      <c r="A19" s="31"/>
      <c r="B19" s="32"/>
      <c r="C19" s="33"/>
      <c r="D19" s="22"/>
      <c r="E19" s="22"/>
      <c r="F19" s="34"/>
      <c r="G19" s="35"/>
      <c r="H19" s="29" t="s">
        <v>19</v>
      </c>
      <c r="I19" s="37" t="s">
        <v>34</v>
      </c>
      <c r="J19" s="38"/>
      <c r="K19" s="39"/>
    </row>
    <row r="20" customFormat="false" ht="14.25" hidden="false" customHeight="true" outlineLevel="0" collapsed="false">
      <c r="A20" s="31" t="s">
        <v>50</v>
      </c>
      <c r="B20" s="32" t="n">
        <v>0.486111111111111</v>
      </c>
      <c r="C20" s="33" t="n">
        <v>149</v>
      </c>
      <c r="D20" s="22" t="s">
        <v>51</v>
      </c>
      <c r="E20" s="22" t="s">
        <v>52</v>
      </c>
      <c r="F20" s="34" t="s">
        <v>53</v>
      </c>
      <c r="G20" s="35" t="s">
        <v>25</v>
      </c>
      <c r="H20" s="36" t="s">
        <v>16</v>
      </c>
      <c r="I20" s="37" t="s">
        <v>54</v>
      </c>
      <c r="J20" s="38" t="s">
        <v>33</v>
      </c>
      <c r="K20" s="39" t="n">
        <f aca="false">[2]E7!$L$33</f>
        <v>82</v>
      </c>
    </row>
    <row r="21" customFormat="false" ht="14.25" hidden="false" customHeight="false" outlineLevel="0" collapsed="false">
      <c r="A21" s="31"/>
      <c r="B21" s="32"/>
      <c r="C21" s="33"/>
      <c r="D21" s="22"/>
      <c r="E21" s="22"/>
      <c r="F21" s="34"/>
      <c r="G21" s="35"/>
      <c r="H21" s="29" t="s">
        <v>19</v>
      </c>
      <c r="I21" s="30" t="s">
        <v>55</v>
      </c>
      <c r="J21" s="38"/>
      <c r="K21" s="39"/>
    </row>
    <row r="22" customFormat="false" ht="14.25" hidden="false" customHeight="true" outlineLevel="0" collapsed="false">
      <c r="A22" s="31" t="s">
        <v>56</v>
      </c>
      <c r="B22" s="32" t="n">
        <v>0.5</v>
      </c>
      <c r="C22" s="33" t="n">
        <v>62</v>
      </c>
      <c r="D22" s="22" t="s">
        <v>30</v>
      </c>
      <c r="E22" s="22" t="s">
        <v>57</v>
      </c>
      <c r="F22" s="34" t="s">
        <v>58</v>
      </c>
      <c r="G22" s="35" t="s">
        <v>44</v>
      </c>
      <c r="H22" s="36" t="s">
        <v>16</v>
      </c>
      <c r="I22" s="37" t="s">
        <v>59</v>
      </c>
      <c r="J22" s="38" t="s">
        <v>39</v>
      </c>
      <c r="K22" s="39" t="n">
        <f aca="false">[2]E8!$L$33</f>
        <v>93.5</v>
      </c>
    </row>
    <row r="23" customFormat="false" ht="14.25" hidden="false" customHeight="false" outlineLevel="0" collapsed="false">
      <c r="A23" s="31"/>
      <c r="B23" s="32"/>
      <c r="C23" s="33"/>
      <c r="D23" s="22"/>
      <c r="E23" s="22"/>
      <c r="F23" s="34"/>
      <c r="G23" s="35"/>
      <c r="H23" s="29" t="s">
        <v>19</v>
      </c>
      <c r="I23" s="30" t="s">
        <v>60</v>
      </c>
      <c r="J23" s="38"/>
      <c r="K23" s="39"/>
    </row>
    <row r="24" customFormat="false" ht="14.25" hidden="false" customHeight="true" outlineLevel="0" collapsed="false">
      <c r="A24" s="31" t="s">
        <v>61</v>
      </c>
      <c r="B24" s="32" t="n">
        <v>0.5625</v>
      </c>
      <c r="C24" s="33" t="n">
        <v>346</v>
      </c>
      <c r="D24" s="22" t="s">
        <v>12</v>
      </c>
      <c r="E24" s="22" t="s">
        <v>62</v>
      </c>
      <c r="F24" s="34" t="s">
        <v>63</v>
      </c>
      <c r="G24" s="35" t="s">
        <v>64</v>
      </c>
      <c r="H24" s="25" t="s">
        <v>16</v>
      </c>
      <c r="I24" s="37" t="s">
        <v>65</v>
      </c>
      <c r="J24" s="38" t="s">
        <v>18</v>
      </c>
      <c r="K24" s="28" t="n">
        <f aca="false">[2]E9!$L$33</f>
        <v>92.5</v>
      </c>
    </row>
    <row r="25" customFormat="false" ht="14.25" hidden="false" customHeight="false" outlineLevel="0" collapsed="false">
      <c r="A25" s="31"/>
      <c r="B25" s="32"/>
      <c r="C25" s="33"/>
      <c r="D25" s="22"/>
      <c r="E25" s="22"/>
      <c r="F25" s="34"/>
      <c r="G25" s="35"/>
      <c r="H25" s="29" t="s">
        <v>19</v>
      </c>
      <c r="I25" s="30" t="s">
        <v>66</v>
      </c>
      <c r="J25" s="38"/>
      <c r="K25" s="28"/>
    </row>
    <row r="26" customFormat="false" ht="14.25" hidden="false" customHeight="true" outlineLevel="0" collapsed="false">
      <c r="A26" s="31" t="s">
        <v>67</v>
      </c>
      <c r="B26" s="32" t="n">
        <v>0.583333333333333</v>
      </c>
      <c r="C26" s="33" t="n">
        <v>251</v>
      </c>
      <c r="D26" s="22" t="s">
        <v>68</v>
      </c>
      <c r="E26" s="22" t="s">
        <v>69</v>
      </c>
      <c r="F26" s="23" t="s">
        <v>70</v>
      </c>
      <c r="G26" s="35" t="s">
        <v>15</v>
      </c>
      <c r="H26" s="36" t="s">
        <v>16</v>
      </c>
      <c r="I26" s="37" t="s">
        <v>71</v>
      </c>
      <c r="J26" s="38" t="s">
        <v>27</v>
      </c>
      <c r="K26" s="39" t="n">
        <f aca="false">[2]E10!$L$33</f>
        <v>88.9166666666667</v>
      </c>
    </row>
    <row r="27" customFormat="false" ht="14.25" hidden="false" customHeight="false" outlineLevel="0" collapsed="false">
      <c r="A27" s="31"/>
      <c r="B27" s="32"/>
      <c r="C27" s="33"/>
      <c r="D27" s="22"/>
      <c r="E27" s="22"/>
      <c r="F27" s="23"/>
      <c r="G27" s="35"/>
      <c r="H27" s="29" t="s">
        <v>19</v>
      </c>
      <c r="I27" s="30" t="s">
        <v>72</v>
      </c>
      <c r="J27" s="38"/>
      <c r="K27" s="39"/>
    </row>
    <row r="28" customFormat="false" ht="14.25" hidden="false" customHeight="true" outlineLevel="0" collapsed="false">
      <c r="A28" s="31" t="s">
        <v>73</v>
      </c>
      <c r="B28" s="32" t="n">
        <v>0.600694444444444</v>
      </c>
      <c r="C28" s="33" t="n">
        <v>196</v>
      </c>
      <c r="D28" s="22" t="s">
        <v>74</v>
      </c>
      <c r="E28" s="22" t="s">
        <v>75</v>
      </c>
      <c r="F28" s="23" t="s">
        <v>76</v>
      </c>
      <c r="G28" s="35" t="s">
        <v>25</v>
      </c>
      <c r="H28" s="36" t="s">
        <v>16</v>
      </c>
      <c r="I28" s="37" t="s">
        <v>77</v>
      </c>
      <c r="J28" s="38" t="s">
        <v>33</v>
      </c>
      <c r="K28" s="39" t="n">
        <f aca="false">[2]E11!$L$33</f>
        <v>90.4166666666667</v>
      </c>
    </row>
    <row r="29" customFormat="false" ht="14.25" hidden="false" customHeight="false" outlineLevel="0" collapsed="false">
      <c r="A29" s="31"/>
      <c r="B29" s="32"/>
      <c r="C29" s="33"/>
      <c r="D29" s="22"/>
      <c r="E29" s="22"/>
      <c r="F29" s="23"/>
      <c r="G29" s="35"/>
      <c r="H29" s="29" t="s">
        <v>19</v>
      </c>
      <c r="I29" s="30" t="s">
        <v>28</v>
      </c>
      <c r="J29" s="38"/>
      <c r="K29" s="39"/>
    </row>
    <row r="30" customFormat="false" ht="14.25" hidden="false" customHeight="true" outlineLevel="0" collapsed="false">
      <c r="A30" s="31" t="s">
        <v>78</v>
      </c>
      <c r="B30" s="32" t="n">
        <v>0.614583333333333</v>
      </c>
      <c r="C30" s="33" t="n">
        <v>451</v>
      </c>
      <c r="D30" s="22" t="s">
        <v>79</v>
      </c>
      <c r="E30" s="22" t="s">
        <v>80</v>
      </c>
      <c r="F30" s="23" t="s">
        <v>81</v>
      </c>
      <c r="G30" s="35" t="s">
        <v>25</v>
      </c>
      <c r="H30" s="36" t="s">
        <v>16</v>
      </c>
      <c r="I30" s="37" t="s">
        <v>54</v>
      </c>
      <c r="J30" s="38" t="s">
        <v>39</v>
      </c>
      <c r="K30" s="39" t="n">
        <f aca="false">[2]E12!$L$33</f>
        <v>91.1666666666667</v>
      </c>
    </row>
    <row r="31" customFormat="false" ht="14.25" hidden="false" customHeight="false" outlineLevel="0" collapsed="false">
      <c r="A31" s="31"/>
      <c r="B31" s="32"/>
      <c r="C31" s="33"/>
      <c r="D31" s="22"/>
      <c r="E31" s="22"/>
      <c r="F31" s="23"/>
      <c r="G31" s="35"/>
      <c r="H31" s="29" t="s">
        <v>19</v>
      </c>
      <c r="I31" s="30" t="s">
        <v>55</v>
      </c>
      <c r="J31" s="38"/>
      <c r="K31" s="39"/>
    </row>
    <row r="32" customFormat="false" ht="14.25" hidden="false" customHeight="true" outlineLevel="0" collapsed="false">
      <c r="A32" s="31" t="s">
        <v>82</v>
      </c>
      <c r="B32" s="32" t="n">
        <v>0.628472222222222</v>
      </c>
      <c r="C32" s="33" t="n">
        <v>275</v>
      </c>
      <c r="D32" s="22" t="s">
        <v>68</v>
      </c>
      <c r="E32" s="22" t="s">
        <v>83</v>
      </c>
      <c r="F32" s="23" t="s">
        <v>84</v>
      </c>
      <c r="G32" s="35" t="s">
        <v>15</v>
      </c>
      <c r="H32" s="25" t="s">
        <v>16</v>
      </c>
      <c r="I32" s="37" t="s">
        <v>85</v>
      </c>
      <c r="J32" s="38" t="s">
        <v>18</v>
      </c>
      <c r="K32" s="39" t="n">
        <f aca="false">[2]E13!$L$33</f>
        <v>92.3333333333333</v>
      </c>
    </row>
    <row r="33" customFormat="false" ht="14.25" hidden="false" customHeight="false" outlineLevel="0" collapsed="false">
      <c r="A33" s="31"/>
      <c r="B33" s="32"/>
      <c r="C33" s="33"/>
      <c r="D33" s="22"/>
      <c r="E33" s="22"/>
      <c r="F33" s="23"/>
      <c r="G33" s="35"/>
      <c r="H33" s="29" t="s">
        <v>19</v>
      </c>
      <c r="I33" s="30" t="s">
        <v>86</v>
      </c>
      <c r="J33" s="38"/>
      <c r="K33" s="39"/>
    </row>
    <row r="34" customFormat="false" ht="14.25" hidden="false" customHeight="true" outlineLevel="0" collapsed="false">
      <c r="A34" s="31" t="s">
        <v>87</v>
      </c>
      <c r="B34" s="32" t="n">
        <v>0.645833333333333</v>
      </c>
      <c r="C34" s="33"/>
      <c r="D34" s="22" t="s">
        <v>88</v>
      </c>
      <c r="E34" s="22" t="s">
        <v>89</v>
      </c>
      <c r="F34" s="23" t="s">
        <v>90</v>
      </c>
      <c r="G34" s="35" t="s">
        <v>25</v>
      </c>
      <c r="H34" s="36" t="s">
        <v>16</v>
      </c>
      <c r="I34" s="37" t="s">
        <v>91</v>
      </c>
      <c r="J34" s="38" t="s">
        <v>27</v>
      </c>
      <c r="K34" s="39" t="n">
        <f aca="false">[2]E14!$L$33</f>
        <v>87.6666666666667</v>
      </c>
    </row>
    <row r="35" customFormat="false" ht="14.25" hidden="false" customHeight="false" outlineLevel="0" collapsed="false">
      <c r="A35" s="31"/>
      <c r="B35" s="32"/>
      <c r="C35" s="33"/>
      <c r="D35" s="22"/>
      <c r="E35" s="22"/>
      <c r="F35" s="23"/>
      <c r="G35" s="35"/>
      <c r="H35" s="29" t="s">
        <v>19</v>
      </c>
      <c r="I35" s="30" t="s">
        <v>92</v>
      </c>
      <c r="J35" s="38"/>
      <c r="K35" s="39"/>
    </row>
    <row r="36" customFormat="false" ht="14.25" hidden="false" customHeight="true" outlineLevel="0" collapsed="false">
      <c r="A36" s="31" t="s">
        <v>93</v>
      </c>
      <c r="B36" s="32" t="n">
        <v>0.659722222222222</v>
      </c>
      <c r="C36" s="33" t="n">
        <v>298</v>
      </c>
      <c r="D36" s="22" t="s">
        <v>88</v>
      </c>
      <c r="E36" s="22" t="s">
        <v>94</v>
      </c>
      <c r="F36" s="23" t="s">
        <v>95</v>
      </c>
      <c r="G36" s="35" t="s">
        <v>15</v>
      </c>
      <c r="H36" s="36" t="s">
        <v>16</v>
      </c>
      <c r="I36" s="37" t="s">
        <v>71</v>
      </c>
      <c r="J36" s="38" t="s">
        <v>33</v>
      </c>
      <c r="K36" s="39" t="n">
        <f aca="false">[2]E15!$L$33</f>
        <v>90.9166666666667</v>
      </c>
    </row>
    <row r="37" customFormat="false" ht="14.25" hidden="false" customHeight="false" outlineLevel="0" collapsed="false">
      <c r="A37" s="31"/>
      <c r="B37" s="32"/>
      <c r="C37" s="33"/>
      <c r="D37" s="22"/>
      <c r="E37" s="22"/>
      <c r="F37" s="23"/>
      <c r="G37" s="35"/>
      <c r="H37" s="29" t="s">
        <v>19</v>
      </c>
      <c r="I37" s="30" t="s">
        <v>96</v>
      </c>
      <c r="J37" s="38"/>
      <c r="K37" s="39"/>
    </row>
    <row r="38" customFormat="false" ht="14.25" hidden="false" customHeight="true" outlineLevel="0" collapsed="false">
      <c r="A38" s="31" t="s">
        <v>97</v>
      </c>
      <c r="B38" s="32" t="n">
        <v>0.6875</v>
      </c>
      <c r="C38" s="33" t="n">
        <v>402</v>
      </c>
      <c r="D38" s="22" t="s">
        <v>74</v>
      </c>
      <c r="E38" s="22" t="s">
        <v>98</v>
      </c>
      <c r="F38" s="23" t="s">
        <v>99</v>
      </c>
      <c r="G38" s="35" t="s">
        <v>64</v>
      </c>
      <c r="H38" s="36" t="s">
        <v>16</v>
      </c>
      <c r="I38" s="37" t="s">
        <v>100</v>
      </c>
      <c r="J38" s="38" t="s">
        <v>39</v>
      </c>
      <c r="K38" s="39" t="n">
        <f aca="false">[2]E16!$L$33</f>
        <v>92.8333333333333</v>
      </c>
    </row>
    <row r="39" customFormat="false" ht="14.25" hidden="false" customHeight="false" outlineLevel="0" collapsed="false">
      <c r="A39" s="31"/>
      <c r="B39" s="32"/>
      <c r="C39" s="33"/>
      <c r="D39" s="22"/>
      <c r="E39" s="22"/>
      <c r="F39" s="23"/>
      <c r="G39" s="35"/>
      <c r="H39" s="29" t="s">
        <v>19</v>
      </c>
      <c r="I39" s="30" t="s">
        <v>72</v>
      </c>
      <c r="J39" s="38"/>
      <c r="K39" s="39"/>
    </row>
    <row r="40" customFormat="false" ht="14.25" hidden="false" customHeight="true" outlineLevel="0" collapsed="false">
      <c r="A40" s="31" t="s">
        <v>101</v>
      </c>
      <c r="B40" s="32" t="n">
        <v>0.708333333333333</v>
      </c>
      <c r="C40" s="33" t="n">
        <v>108</v>
      </c>
      <c r="D40" s="22" t="s">
        <v>68</v>
      </c>
      <c r="E40" s="22" t="s">
        <v>102</v>
      </c>
      <c r="F40" s="23" t="s">
        <v>103</v>
      </c>
      <c r="G40" s="35" t="s">
        <v>64</v>
      </c>
      <c r="H40" s="25" t="s">
        <v>16</v>
      </c>
      <c r="I40" s="37" t="s">
        <v>104</v>
      </c>
      <c r="J40" s="38" t="s">
        <v>18</v>
      </c>
      <c r="K40" s="39" t="n">
        <f aca="false">[2]E17!$L$33</f>
        <v>94.3333333333333</v>
      </c>
    </row>
    <row r="41" customFormat="false" ht="14.25" hidden="false" customHeight="false" outlineLevel="0" collapsed="false">
      <c r="A41" s="31"/>
      <c r="B41" s="32"/>
      <c r="C41" s="33"/>
      <c r="D41" s="22"/>
      <c r="E41" s="22"/>
      <c r="F41" s="23"/>
      <c r="G41" s="35"/>
      <c r="H41" s="29" t="s">
        <v>19</v>
      </c>
      <c r="I41" s="30" t="s">
        <v>105</v>
      </c>
      <c r="J41" s="38"/>
      <c r="K41" s="39"/>
    </row>
    <row r="42" customFormat="false" ht="14.25" hidden="false" customHeight="true" outlineLevel="0" collapsed="false">
      <c r="A42" s="31" t="s">
        <v>106</v>
      </c>
      <c r="B42" s="32" t="n">
        <v>0.729166666666667</v>
      </c>
      <c r="C42" s="33" t="n">
        <v>222</v>
      </c>
      <c r="D42" s="22" t="s">
        <v>12</v>
      </c>
      <c r="E42" s="22" t="s">
        <v>80</v>
      </c>
      <c r="F42" s="23" t="s">
        <v>107</v>
      </c>
      <c r="G42" s="35" t="s">
        <v>64</v>
      </c>
      <c r="H42" s="36" t="s">
        <v>16</v>
      </c>
      <c r="I42" s="37" t="s">
        <v>104</v>
      </c>
      <c r="J42" s="38" t="s">
        <v>27</v>
      </c>
      <c r="K42" s="39" t="n">
        <f aca="false">[2]E18!$L$33</f>
        <v>93</v>
      </c>
    </row>
    <row r="43" customFormat="false" ht="14.25" hidden="false" customHeight="false" outlineLevel="0" collapsed="false">
      <c r="A43" s="31"/>
      <c r="B43" s="32"/>
      <c r="C43" s="33"/>
      <c r="D43" s="22"/>
      <c r="E43" s="22"/>
      <c r="F43" s="23"/>
      <c r="G43" s="35"/>
      <c r="H43" s="29" t="s">
        <v>19</v>
      </c>
      <c r="I43" s="30" t="s">
        <v>108</v>
      </c>
      <c r="J43" s="38"/>
      <c r="K43" s="39"/>
    </row>
    <row r="44" customFormat="false" ht="14.25" hidden="false" customHeight="true" outlineLevel="0" collapsed="false">
      <c r="A44" s="31" t="s">
        <v>109</v>
      </c>
      <c r="B44" s="32" t="n">
        <v>0.75</v>
      </c>
      <c r="C44" s="33" t="n">
        <v>398</v>
      </c>
      <c r="D44" s="22" t="s">
        <v>110</v>
      </c>
      <c r="E44" s="22" t="s">
        <v>111</v>
      </c>
      <c r="F44" s="23" t="s">
        <v>112</v>
      </c>
      <c r="G44" s="35" t="s">
        <v>15</v>
      </c>
      <c r="H44" s="36" t="s">
        <v>16</v>
      </c>
      <c r="I44" s="37" t="s">
        <v>113</v>
      </c>
      <c r="J44" s="38" t="s">
        <v>33</v>
      </c>
      <c r="K44" s="39" t="n">
        <f aca="false">[2]E19!$L$33</f>
        <v>90.9166666666667</v>
      </c>
    </row>
    <row r="45" customFormat="false" ht="14.25" hidden="false" customHeight="false" outlineLevel="0" collapsed="false">
      <c r="A45" s="31"/>
      <c r="B45" s="32"/>
      <c r="C45" s="33"/>
      <c r="D45" s="22"/>
      <c r="E45" s="22"/>
      <c r="F45" s="23"/>
      <c r="G45" s="35"/>
      <c r="H45" s="29" t="s">
        <v>19</v>
      </c>
      <c r="I45" s="30" t="s">
        <v>114</v>
      </c>
      <c r="J45" s="38"/>
      <c r="K45" s="39"/>
    </row>
    <row r="46" customFormat="false" ht="14.25" hidden="false" customHeight="true" outlineLevel="0" collapsed="false">
      <c r="A46" s="31" t="s">
        <v>115</v>
      </c>
      <c r="B46" s="32" t="n">
        <v>0.767361111111111</v>
      </c>
      <c r="C46" s="33" t="n">
        <v>457</v>
      </c>
      <c r="D46" s="22" t="s">
        <v>68</v>
      </c>
      <c r="E46" s="22" t="s">
        <v>116</v>
      </c>
      <c r="F46" s="23" t="s">
        <v>117</v>
      </c>
      <c r="G46" s="35" t="s">
        <v>15</v>
      </c>
      <c r="H46" s="36" t="s">
        <v>16</v>
      </c>
      <c r="I46" s="37" t="s">
        <v>118</v>
      </c>
      <c r="J46" s="38" t="s">
        <v>39</v>
      </c>
      <c r="K46" s="39" t="n">
        <f aca="false">[2]E20!$L$33</f>
        <v>92.5833333333333</v>
      </c>
    </row>
    <row r="47" customFormat="false" ht="14.25" hidden="false" customHeight="false" outlineLevel="0" collapsed="false">
      <c r="A47" s="31"/>
      <c r="B47" s="32"/>
      <c r="C47" s="33"/>
      <c r="D47" s="22"/>
      <c r="E47" s="22"/>
      <c r="F47" s="23"/>
      <c r="G47" s="35"/>
      <c r="H47" s="29" t="s">
        <v>19</v>
      </c>
      <c r="I47" s="30" t="s">
        <v>72</v>
      </c>
      <c r="J47" s="38"/>
      <c r="K47" s="39"/>
    </row>
    <row r="48" customFormat="false" ht="14.25" hidden="false" customHeight="true" outlineLevel="0" collapsed="false">
      <c r="A48" s="31" t="s">
        <v>119</v>
      </c>
      <c r="B48" s="32" t="n">
        <v>0.784722222222222</v>
      </c>
      <c r="C48" s="33" t="n">
        <v>430</v>
      </c>
      <c r="D48" s="22" t="s">
        <v>30</v>
      </c>
      <c r="E48" s="22" t="s">
        <v>120</v>
      </c>
      <c r="F48" s="23" t="s">
        <v>121</v>
      </c>
      <c r="G48" s="35" t="s">
        <v>15</v>
      </c>
      <c r="H48" s="25" t="s">
        <v>16</v>
      </c>
      <c r="I48" s="37" t="s">
        <v>17</v>
      </c>
      <c r="J48" s="38" t="s">
        <v>18</v>
      </c>
      <c r="K48" s="39" t="n">
        <f aca="false">[2]E21!$L$33</f>
        <v>90.75</v>
      </c>
    </row>
    <row r="49" customFormat="false" ht="14.25" hidden="false" customHeight="false" outlineLevel="0" collapsed="false">
      <c r="A49" s="31"/>
      <c r="B49" s="32"/>
      <c r="C49" s="33"/>
      <c r="D49" s="22"/>
      <c r="E49" s="22"/>
      <c r="F49" s="23"/>
      <c r="G49" s="35"/>
      <c r="H49" s="29" t="s">
        <v>19</v>
      </c>
      <c r="I49" s="30" t="s">
        <v>122</v>
      </c>
      <c r="J49" s="38"/>
      <c r="K49" s="39"/>
    </row>
    <row r="50" customFormat="false" ht="13.5" hidden="false" customHeight="false" outlineLevel="0" collapsed="false"/>
  </sheetData>
  <mergeCells count="194">
    <mergeCell ref="A1:K1"/>
    <mergeCell ref="E3:J3"/>
    <mergeCell ref="E4:K4"/>
    <mergeCell ref="E5:K5"/>
    <mergeCell ref="H6:I6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J48:J49"/>
    <mergeCell ref="K48:K49"/>
  </mergeCells>
  <dataValidations count="6">
    <dataValidation allowBlank="true" errorStyle="stop" operator="between" showDropDown="false" showErrorMessage="true" showInputMessage="false" sqref="H8:H49" type="list">
      <formula1>$L$28:$L$29</formula1>
      <formula2>0</formula2>
    </dataValidation>
    <dataValidation allowBlank="true" errorStyle="stop" operator="between" prompt="...soferne bekannt." promptTitle="Eingabe der NÖBV-Mitgliedsnummer" showDropDown="false" showErrorMessage="true" showInputMessage="true" sqref="C8:C49" type="whole">
      <formula1>1</formula1>
      <formula2>1000</formula2>
    </dataValidation>
    <dataValidation allowBlank="true" error="Es sind nur die Codeebezeichnungen&#10;J1a, J1b, J1c, J1d&#10;J2a, J2b, J2c, J2d&#10;erlaubt." errorStyle="stop" errorTitle="Fehlerhafte Eingabe" operator="between" prompt="Geben Sie die Codebezeichnung der jeweiligen Jury ein:&#10;J1a, J1b, J1c, J1d&#10;J2a, J2b, J2c, J2d&#10;(siehe Registerkarte Titelblatt)." promptTitle="Jury-Code" showDropDown="false" showErrorMessage="true" showInputMessage="true" sqref="J8:J49" type="list">
      <formula1>$L$20:$L$27</formula1>
      <formula2>0</formula2>
    </dataValidation>
    <dataValidation allowBlank="true" errorStyle="stop" operator="between" prompt="Diese Spalte ist optional und für eine Ergebnisliste nach Beendigung der Konzertwertung gedacht." promptTitle="Eingabe der Punkte" showDropDown="false" showErrorMessage="true" showInputMessage="true" sqref="K8:K49" type="decimal">
      <formula1>50.5</formula1>
      <formula2>100</formula2>
    </dataValidation>
    <dataValidation allowBlank="true" errorStyle="stop" operator="between" prompt="im Format hh:mm (z.B.: 8:00)" promptTitle="Eingabe der Uhrzeit" showDropDown="false" showErrorMessage="true" showInputMessage="true" sqref="B8:B49" type="time">
      <formula1>0</formula1>
      <formula2>0.999305555555556</formula2>
    </dataValidation>
    <dataValidation allowBlank="true" error="Es sind nur die Bezeichnungen A, B, C, D, E bzw. Aj, Bj, Cj, Dj, Ej zulässig!" errorStyle="stop" errorTitle="Eingabe der Stufe" operator="between" showDropDown="false" showErrorMessage="true" showInputMessage="false" sqref="G8:G49" type="list">
      <formula1>$L$8:$L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21.42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8.56"/>
    <col collapsed="false" customWidth="true" hidden="false" outlineLevel="0" max="10" min="10" style="0" width="3.99"/>
    <col collapsed="false" customWidth="true" hidden="false" outlineLevel="0" max="11" min="11" style="0" width="5.56"/>
  </cols>
  <sheetData>
    <row r="1" customFormat="false" ht="35.25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/>
      <c r="I1" s="7"/>
      <c r="J1" s="7"/>
      <c r="K1" s="8"/>
    </row>
    <row r="2" customFormat="false" ht="18" hidden="false" customHeight="false" outlineLevel="0" collapsed="false">
      <c r="A2" s="5"/>
      <c r="B2" s="5"/>
      <c r="C2" s="6"/>
      <c r="D2" s="5"/>
      <c r="E2" s="9" t="str">
        <f aca="false">"der BAG "&amp;[3]Titelblatt!$H$8&amp;" in "&amp;[3]Titelblatt!$H$13</f>
        <v>der BAG Tulln in Grafenwörth</v>
      </c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5"/>
      <c r="B3" s="5"/>
      <c r="C3" s="6"/>
      <c r="D3" s="5"/>
      <c r="E3" s="10" t="str">
        <f aca="false">IF([3]Titelblatt!E13,[3]Titelblatt!E13,"")</f>
        <v/>
      </c>
      <c r="F3" s="10"/>
      <c r="G3" s="10"/>
      <c r="H3" s="10"/>
      <c r="I3" s="10"/>
      <c r="J3" s="10"/>
      <c r="K3" s="10"/>
    </row>
    <row r="4" customFormat="false" ht="26.25" hidden="false" customHeight="true" outlineLevel="0" collapsed="false">
      <c r="A4" s="11" t="s">
        <v>1</v>
      </c>
      <c r="B4" s="11" t="s">
        <v>2</v>
      </c>
      <c r="C4" s="12" t="s">
        <v>3</v>
      </c>
      <c r="D4" s="11" t="s">
        <v>4</v>
      </c>
      <c r="E4" s="11" t="s">
        <v>5</v>
      </c>
      <c r="F4" s="13" t="s">
        <v>6</v>
      </c>
      <c r="G4" s="13" t="s">
        <v>7</v>
      </c>
      <c r="H4" s="13" t="s">
        <v>8</v>
      </c>
      <c r="I4" s="13"/>
      <c r="J4" s="14" t="s">
        <v>9</v>
      </c>
      <c r="K4" s="13" t="s">
        <v>10</v>
      </c>
    </row>
    <row r="5" customFormat="false" ht="12.75" hidden="false" customHeight="false" outlineLevel="0" collapsed="false">
      <c r="A5" s="15"/>
      <c r="B5" s="15"/>
      <c r="C5" s="16"/>
      <c r="D5" s="15"/>
      <c r="E5" s="15"/>
      <c r="F5" s="17"/>
      <c r="G5" s="17"/>
      <c r="H5" s="17"/>
      <c r="I5" s="17"/>
      <c r="J5" s="18"/>
      <c r="K5" s="17"/>
    </row>
    <row r="6" customFormat="false" ht="13.5" hidden="false" customHeight="true" outlineLevel="0" collapsed="false">
      <c r="A6" s="19" t="str">
        <f aca="false">IF(D6="","","1")</f>
        <v>1</v>
      </c>
      <c r="B6" s="20" t="n">
        <v>0.416666666666667</v>
      </c>
      <c r="C6" s="21" t="n">
        <v>400</v>
      </c>
      <c r="D6" s="22" t="s">
        <v>68</v>
      </c>
      <c r="E6" s="22" t="s">
        <v>123</v>
      </c>
      <c r="F6" s="23" t="s">
        <v>124</v>
      </c>
      <c r="G6" s="24" t="s">
        <v>15</v>
      </c>
      <c r="H6" s="25" t="s">
        <v>16</v>
      </c>
      <c r="I6" s="26" t="s">
        <v>17</v>
      </c>
      <c r="J6" s="40" t="str">
        <f aca="false">IF(D6="","",[3]Titelblatt!$E$30)</f>
        <v>J1a</v>
      </c>
      <c r="K6" s="28" t="n">
        <f aca="false">[4]E1!$L$33</f>
        <v>91.75</v>
      </c>
    </row>
    <row r="7" customFormat="false" ht="14.25" hidden="false" customHeight="true" outlineLevel="0" collapsed="false">
      <c r="A7" s="19"/>
      <c r="B7" s="20"/>
      <c r="C7" s="21"/>
      <c r="D7" s="22"/>
      <c r="E7" s="22"/>
      <c r="F7" s="23"/>
      <c r="G7" s="24"/>
      <c r="H7" s="29" t="s">
        <v>19</v>
      </c>
      <c r="I7" s="30" t="s">
        <v>125</v>
      </c>
      <c r="J7" s="40"/>
      <c r="K7" s="28"/>
    </row>
    <row r="8" customFormat="false" ht="14.25" hidden="false" customHeight="true" outlineLevel="0" collapsed="false">
      <c r="A8" s="31" t="str">
        <f aca="false">IF(D8="","","2")</f>
        <v>2</v>
      </c>
      <c r="B8" s="32" t="n">
        <v>0.434027777777778</v>
      </c>
      <c r="C8" s="33" t="n">
        <v>321</v>
      </c>
      <c r="D8" s="22" t="s">
        <v>68</v>
      </c>
      <c r="E8" s="22" t="s">
        <v>126</v>
      </c>
      <c r="F8" s="34" t="s">
        <v>127</v>
      </c>
      <c r="G8" s="35" t="s">
        <v>25</v>
      </c>
      <c r="H8" s="36" t="s">
        <v>16</v>
      </c>
      <c r="I8" s="37" t="s">
        <v>77</v>
      </c>
      <c r="J8" s="41" t="str">
        <f aca="false">IF(D8="","",IF([3]Titelblatt!$H$20="","J1a",VLOOKUP(J6,[3]Titelblatt!$K$29:$L$36,2)))</f>
        <v>J1a</v>
      </c>
      <c r="K8" s="39" t="n">
        <f aca="false">[4]E2!$L$33</f>
        <v>89.5833333333333</v>
      </c>
    </row>
    <row r="9" customFormat="false" ht="14.25" hidden="false" customHeight="true" outlineLevel="0" collapsed="false">
      <c r="A9" s="31"/>
      <c r="B9" s="32"/>
      <c r="C9" s="33"/>
      <c r="D9" s="22"/>
      <c r="E9" s="22"/>
      <c r="F9" s="34"/>
      <c r="G9" s="35"/>
      <c r="H9" s="29" t="s">
        <v>19</v>
      </c>
      <c r="I9" s="30" t="s">
        <v>128</v>
      </c>
      <c r="J9" s="41"/>
      <c r="K9" s="39"/>
    </row>
    <row r="10" customFormat="false" ht="14.25" hidden="false" customHeight="true" outlineLevel="0" collapsed="false">
      <c r="A10" s="31" t="str">
        <f aca="false">IF(D10="","","3")</f>
        <v>3</v>
      </c>
      <c r="B10" s="32" t="n">
        <v>0.447916666666667</v>
      </c>
      <c r="C10" s="33" t="n">
        <v>469</v>
      </c>
      <c r="D10" s="22" t="s">
        <v>68</v>
      </c>
      <c r="E10" s="22" t="s">
        <v>129</v>
      </c>
      <c r="F10" s="34" t="s">
        <v>130</v>
      </c>
      <c r="G10" s="35" t="s">
        <v>25</v>
      </c>
      <c r="H10" s="36" t="s">
        <v>16</v>
      </c>
      <c r="I10" s="37" t="s">
        <v>131</v>
      </c>
      <c r="J10" s="41" t="str">
        <f aca="false">IF(D10="","",IF([3]Titelblatt!$H$20="","J1a",VLOOKUP(J8,[3]Titelblatt!$K$29:$L$36,2)))</f>
        <v>J1a</v>
      </c>
      <c r="K10" s="39" t="n">
        <f aca="false">[4]E3!$L$33</f>
        <v>85.5</v>
      </c>
    </row>
    <row r="11" customFormat="false" ht="14.25" hidden="false" customHeight="true" outlineLevel="0" collapsed="false">
      <c r="A11" s="31"/>
      <c r="B11" s="32"/>
      <c r="C11" s="33"/>
      <c r="D11" s="22"/>
      <c r="E11" s="22"/>
      <c r="F11" s="34"/>
      <c r="G11" s="35"/>
      <c r="H11" s="29" t="s">
        <v>19</v>
      </c>
      <c r="I11" s="30" t="s">
        <v>128</v>
      </c>
      <c r="J11" s="41"/>
      <c r="K11" s="39"/>
    </row>
    <row r="12" customFormat="false" ht="14.25" hidden="false" customHeight="true" outlineLevel="0" collapsed="false">
      <c r="A12" s="31" t="str">
        <f aca="false">IF(D12="","","4")</f>
        <v>4</v>
      </c>
      <c r="B12" s="32" t="n">
        <v>0.46875</v>
      </c>
      <c r="C12" s="33" t="n">
        <v>90</v>
      </c>
      <c r="D12" s="22" t="s">
        <v>68</v>
      </c>
      <c r="E12" s="22" t="s">
        <v>132</v>
      </c>
      <c r="F12" s="34" t="s">
        <v>133</v>
      </c>
      <c r="G12" s="35" t="s">
        <v>15</v>
      </c>
      <c r="H12" s="36" t="s">
        <v>16</v>
      </c>
      <c r="I12" s="37" t="s">
        <v>38</v>
      </c>
      <c r="J12" s="41" t="str">
        <f aca="false">IF(D12="","",IF([3]Titelblatt!$H$20="","J1a",VLOOKUP(J10,[3]Titelblatt!$K$29:$L$36,2)))</f>
        <v>J1a</v>
      </c>
      <c r="K12" s="39" t="n">
        <f aca="false">[4]E4!$L$33</f>
        <v>90.3333333333333</v>
      </c>
    </row>
    <row r="13" customFormat="false" ht="14.25" hidden="false" customHeight="true" outlineLevel="0" collapsed="false">
      <c r="A13" s="31"/>
      <c r="B13" s="32"/>
      <c r="C13" s="33"/>
      <c r="D13" s="22"/>
      <c r="E13" s="22"/>
      <c r="F13" s="34"/>
      <c r="G13" s="35"/>
      <c r="H13" s="29" t="s">
        <v>19</v>
      </c>
      <c r="I13" s="30" t="s">
        <v>134</v>
      </c>
      <c r="J13" s="41"/>
      <c r="K13" s="39"/>
    </row>
    <row r="14" customFormat="false" ht="14.25" hidden="false" customHeight="true" outlineLevel="0" collapsed="false">
      <c r="A14" s="31" t="str">
        <f aca="false">IF(D14="","","5")</f>
        <v>5</v>
      </c>
      <c r="B14" s="32" t="n">
        <v>0.486111111111111</v>
      </c>
      <c r="C14" s="33" t="n">
        <v>329</v>
      </c>
      <c r="D14" s="22" t="s">
        <v>12</v>
      </c>
      <c r="E14" s="22" t="s">
        <v>135</v>
      </c>
      <c r="F14" s="34" t="s">
        <v>136</v>
      </c>
      <c r="G14" s="35" t="s">
        <v>25</v>
      </c>
      <c r="H14" s="25" t="s">
        <v>16</v>
      </c>
      <c r="I14" s="37" t="s">
        <v>26</v>
      </c>
      <c r="J14" s="41" t="str">
        <f aca="false">IF(D14="","",IF([3]Titelblatt!$H$20="","J1a",VLOOKUP(J12,[3]Titelblatt!$K$29:$L$36,2)))</f>
        <v>J1a</v>
      </c>
      <c r="K14" s="39" t="n">
        <f aca="false">[4]E5!$L$33</f>
        <v>87.9166666666667</v>
      </c>
    </row>
    <row r="15" customFormat="false" ht="14.25" hidden="false" customHeight="true" outlineLevel="0" collapsed="false">
      <c r="A15" s="31"/>
      <c r="B15" s="32"/>
      <c r="C15" s="33"/>
      <c r="D15" s="22"/>
      <c r="E15" s="22"/>
      <c r="F15" s="34"/>
      <c r="G15" s="35"/>
      <c r="H15" s="29" t="s">
        <v>19</v>
      </c>
      <c r="I15" s="30" t="s">
        <v>137</v>
      </c>
      <c r="J15" s="41"/>
      <c r="K15" s="39"/>
    </row>
    <row r="16" customFormat="false" ht="14.25" hidden="false" customHeight="true" outlineLevel="0" collapsed="false">
      <c r="A16" s="31" t="str">
        <f aca="false">IF(D16="","","6")</f>
        <v>6</v>
      </c>
      <c r="B16" s="32" t="n">
        <v>0.569444444444444</v>
      </c>
      <c r="C16" s="33" t="n">
        <v>459</v>
      </c>
      <c r="D16" s="22" t="s">
        <v>138</v>
      </c>
      <c r="E16" s="22" t="s">
        <v>139</v>
      </c>
      <c r="F16" s="34" t="s">
        <v>140</v>
      </c>
      <c r="G16" s="35" t="s">
        <v>25</v>
      </c>
      <c r="H16" s="36" t="s">
        <v>16</v>
      </c>
      <c r="I16" s="37" t="s">
        <v>141</v>
      </c>
      <c r="J16" s="41" t="str">
        <f aca="false">IF(D16="","",IF([3]Titelblatt!$H$20="","J1a",VLOOKUP(J14,[3]Titelblatt!$K$29:$L$36,2)))</f>
        <v>J1a</v>
      </c>
      <c r="K16" s="39" t="n">
        <f aca="false">[4]E6!$L$33</f>
        <v>84.5833333333333</v>
      </c>
    </row>
    <row r="17" customFormat="false" ht="14.25" hidden="false" customHeight="true" outlineLevel="0" collapsed="false">
      <c r="A17" s="31"/>
      <c r="B17" s="32"/>
      <c r="C17" s="33"/>
      <c r="D17" s="22"/>
      <c r="E17" s="22"/>
      <c r="F17" s="34"/>
      <c r="G17" s="35"/>
      <c r="H17" s="29" t="s">
        <v>19</v>
      </c>
      <c r="I17" s="37" t="s">
        <v>142</v>
      </c>
      <c r="J17" s="41"/>
      <c r="K17" s="39"/>
    </row>
    <row r="18" customFormat="false" ht="14.25" hidden="false" customHeight="true" outlineLevel="0" collapsed="false">
      <c r="A18" s="31" t="str">
        <f aca="false">IF(D18="","","7")</f>
        <v>7</v>
      </c>
      <c r="B18" s="32" t="n">
        <v>0.583333333333333</v>
      </c>
      <c r="C18" s="33" t="n">
        <v>189</v>
      </c>
      <c r="D18" s="22" t="s">
        <v>12</v>
      </c>
      <c r="E18" s="22" t="s">
        <v>143</v>
      </c>
      <c r="F18" s="34" t="s">
        <v>144</v>
      </c>
      <c r="G18" s="35" t="s">
        <v>25</v>
      </c>
      <c r="H18" s="36" t="s">
        <v>16</v>
      </c>
      <c r="I18" s="37" t="s">
        <v>91</v>
      </c>
      <c r="J18" s="41" t="str">
        <f aca="false">IF(D18="","",IF([3]Titelblatt!$H$20="","J1a",VLOOKUP(J16,[3]Titelblatt!$K$29:$L$36,2)))</f>
        <v>J1a</v>
      </c>
      <c r="K18" s="39" t="n">
        <f aca="false">[4]E7!$L$33</f>
        <v>87.8333333333333</v>
      </c>
    </row>
    <row r="19" customFormat="false" ht="14.25" hidden="false" customHeight="true" outlineLevel="0" collapsed="false">
      <c r="A19" s="31"/>
      <c r="B19" s="32"/>
      <c r="C19" s="33"/>
      <c r="D19" s="22"/>
      <c r="E19" s="22"/>
      <c r="F19" s="34"/>
      <c r="G19" s="35"/>
      <c r="H19" s="29" t="s">
        <v>19</v>
      </c>
      <c r="I19" s="30" t="s">
        <v>145</v>
      </c>
      <c r="J19" s="41"/>
      <c r="K19" s="39"/>
    </row>
    <row r="20" customFormat="false" ht="14.25" hidden="false" customHeight="true" outlineLevel="0" collapsed="false">
      <c r="A20" s="31" t="str">
        <f aca="false">IF(D20="","","8")</f>
        <v>8</v>
      </c>
      <c r="B20" s="32" t="n">
        <v>0.597222222222222</v>
      </c>
      <c r="C20" s="33"/>
      <c r="D20" s="22" t="s">
        <v>68</v>
      </c>
      <c r="E20" s="22" t="s">
        <v>146</v>
      </c>
      <c r="F20" s="34" t="s">
        <v>147</v>
      </c>
      <c r="G20" s="35" t="s">
        <v>25</v>
      </c>
      <c r="H20" s="36" t="s">
        <v>16</v>
      </c>
      <c r="I20" s="37" t="s">
        <v>77</v>
      </c>
      <c r="J20" s="41" t="str">
        <f aca="false">IF(D20="","",IF([3]Titelblatt!$H$20="","J1a",VLOOKUP(J18,[3]Titelblatt!$K$29:$L$36,2)))</f>
        <v>J1a</v>
      </c>
      <c r="K20" s="39" t="n">
        <f aca="false">[4]E8!$L$33</f>
        <v>90.1666666666667</v>
      </c>
    </row>
    <row r="21" customFormat="false" ht="14.25" hidden="false" customHeight="true" outlineLevel="0" collapsed="false">
      <c r="A21" s="31"/>
      <c r="B21" s="32"/>
      <c r="C21" s="33"/>
      <c r="D21" s="22"/>
      <c r="E21" s="22"/>
      <c r="F21" s="34"/>
      <c r="G21" s="35"/>
      <c r="H21" s="29" t="s">
        <v>19</v>
      </c>
      <c r="I21" s="30" t="s">
        <v>131</v>
      </c>
      <c r="J21" s="41"/>
      <c r="K21" s="39"/>
    </row>
    <row r="22" customFormat="false" ht="14.25" hidden="false" customHeight="true" outlineLevel="0" collapsed="false">
      <c r="A22" s="31" t="str">
        <f aca="false">IF(D22="","","9")</f>
        <v>9</v>
      </c>
      <c r="B22" s="32" t="n">
        <v>0.611111111111111</v>
      </c>
      <c r="C22" s="33" t="n">
        <v>211</v>
      </c>
      <c r="D22" s="22" t="s">
        <v>68</v>
      </c>
      <c r="E22" s="22" t="s">
        <v>139</v>
      </c>
      <c r="F22" s="34" t="s">
        <v>148</v>
      </c>
      <c r="G22" s="35" t="s">
        <v>64</v>
      </c>
      <c r="H22" s="25" t="s">
        <v>16</v>
      </c>
      <c r="I22" s="37" t="s">
        <v>149</v>
      </c>
      <c r="J22" s="41" t="str">
        <f aca="false">IF(D22="","",IF([3]Titelblatt!$H$20="","J1a",VLOOKUP(J20,[3]Titelblatt!$K$29:$L$36,2)))</f>
        <v>J1a</v>
      </c>
      <c r="K22" s="39" t="n">
        <f aca="false">[4]E9!$L$33</f>
        <v>93.6666666666667</v>
      </c>
    </row>
    <row r="23" customFormat="false" ht="14.25" hidden="false" customHeight="true" outlineLevel="0" collapsed="false">
      <c r="A23" s="31"/>
      <c r="B23" s="32"/>
      <c r="C23" s="33"/>
      <c r="D23" s="22"/>
      <c r="E23" s="22"/>
      <c r="F23" s="34"/>
      <c r="G23" s="35"/>
      <c r="H23" s="29" t="s">
        <v>19</v>
      </c>
      <c r="I23" s="30" t="s">
        <v>105</v>
      </c>
      <c r="J23" s="41"/>
      <c r="K23" s="39"/>
    </row>
    <row r="24" customFormat="false" ht="13.5" hidden="false" customHeight="false" outlineLevel="0" collapsed="false"/>
  </sheetData>
  <mergeCells count="85">
    <mergeCell ref="E1:J1"/>
    <mergeCell ref="E2:K2"/>
    <mergeCell ref="E3:K3"/>
    <mergeCell ref="H4:I4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</mergeCells>
  <dataValidations count="6">
    <dataValidation allowBlank="true" errorStyle="stop" operator="between" prompt="...soferne bekannt." promptTitle="Eingabe der NÖBV-Mitgliedsnummer" showDropDown="false" showErrorMessage="true" showInputMessage="true" sqref="C6:C23" type="whole">
      <formula1>1</formula1>
      <formula2>1000</formula2>
    </dataValidation>
    <dataValidation allowBlank="true" errorStyle="stop" operator="between" prompt="Diese Spalte ist optional und für eine Ergebnisliste nach Beendigung der Konzertwertung gedacht." promptTitle="Eingabe der Punkte" showDropDown="false" showErrorMessage="true" showInputMessage="true" sqref="K6:K23" type="decimal">
      <formula1>50.5</formula1>
      <formula2>100</formula2>
    </dataValidation>
    <dataValidation allowBlank="true" errorStyle="stop" operator="between" prompt="im Format hh:mm (z.B.: 8:00)" promptTitle="Eingabe der Uhrzeit" showDropDown="false" showErrorMessage="true" showInputMessage="true" sqref="B6:B23" type="time">
      <formula1>0</formula1>
      <formula2>0.999305555555556</formula2>
    </dataValidation>
    <dataValidation allowBlank="true" errorStyle="stop" operator="between" showDropDown="false" showErrorMessage="true" showInputMessage="false" sqref="H6:H23" type="list">
      <formula1>$O$28:$O$29</formula1>
      <formula2>0</formula2>
    </dataValidation>
    <dataValidation allowBlank="true" error="Es sind nur die Codeebezeichnungen&#10;J1a, J1b, J1c, J1d&#10;J2a, J2b, J2c, J2d&#10;erlaubt." errorStyle="stop" errorTitle="Fehlerhafte Eingabe" operator="between" prompt="Geben Sie die Codebezeichnung der jeweiligen Jury ein:&#10;J1a, J1b, J1c, J1d&#10;J2a, J2b, J2c, J2d&#10;(siehe Registerkarte Titelblatt)." promptTitle="Jury-Code" showDropDown="false" showErrorMessage="true" showInputMessage="true" sqref="J6:J23" type="list">
      <formula1>$O$20:$O$27</formula1>
      <formula2>0</formula2>
    </dataValidation>
    <dataValidation allowBlank="true" error="Es sind nur die Bezeichnungen A, B, C, D, E bzw. Aj, Bj, Cj, Dj, Ej zulässig!" errorStyle="stop" errorTitle="Eingabe der Stufe" operator="between" showDropDown="false" showErrorMessage="true" showInputMessage="false" sqref="G6:G23" type="list">
      <formula1>$O$8:$O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58:04Z</dcterms:created>
  <dc:creator>Mirjam Huber</dc:creator>
  <dc:description/>
  <dc:language>en-US</dc:language>
  <cp:lastModifiedBy>Mirjam Huber</cp:lastModifiedBy>
  <dcterms:modified xsi:type="dcterms:W3CDTF">2012-11-18T16:01:56Z</dcterms:modified>
  <cp:revision>0</cp:revision>
  <dc:subject/>
  <dc:title/>
</cp:coreProperties>
</file>